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g ky moi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Gói cước FiberVNN</t>
  </si>
  <si>
    <t xml:space="preserve">Giá FiberVNN bán lẻ có VAT</t>
  </si>
  <si>
    <t xml:space="preserve">Tên gói</t>
  </si>
  <si>
    <t xml:space="preserve">Tốc độ (Mbps)</t>
  </si>
  <si>
    <t xml:space="preserve">CK QTTT</t>
  </si>
  <si>
    <t xml:space="preserve">IP</t>
  </si>
  <si>
    <t xml:space="preserve">Giá trả hàng tháng có VAT</t>
  </si>
  <si>
    <t xml:space="preserve">Gói 3 tháng </t>
  </si>
  <si>
    <t xml:space="preserve">Gói 6 tháng 
(có VAT)</t>
  </si>
  <si>
    <t xml:space="preserve">Gói 12 tháng 
(có VAT)</t>
  </si>
  <si>
    <t xml:space="preserve">Gói 24 tháng có VAT </t>
  </si>
  <si>
    <t xml:space="preserve">( Giảm  5%)</t>
  </si>
  <si>
    <t xml:space="preserve">Từng Tháng của 6T</t>
  </si>
  <si>
    <t xml:space="preserve">(Giảm   15%)</t>
  </si>
  <si>
    <t xml:space="preserve">Từng Tháng của 12T</t>
  </si>
  <si>
    <t xml:space="preserve">(Giảm  20%)</t>
  </si>
  <si>
    <t xml:space="preserve">Từng Tháng của 24T</t>
  </si>
  <si>
    <t xml:space="preserve">(giảm tương đương 25%)</t>
  </si>
  <si>
    <t xml:space="preserve">FiberNET</t>
  </si>
  <si>
    <t xml:space="preserve">1 Mbps</t>
  </si>
  <si>
    <t xml:space="preserve">1 IP tĩnh</t>
  </si>
  <si>
    <t xml:space="preserve">FiberVIP60</t>
  </si>
  <si>
    <t xml:space="preserve">2 Mbps</t>
  </si>
  <si>
    <t xml:space="preserve">Fiber60Eco</t>
  </si>
  <si>
    <t xml:space="preserve">768 Kbps</t>
  </si>
  <si>
    <t xml:space="preserve">Động</t>
  </si>
  <si>
    <t xml:space="preserve">F2K_DB</t>
  </si>
  <si>
    <t xml:space="preserve">Không</t>
  </si>
  <si>
    <t xml:space="preserve">F2K_PT</t>
  </si>
  <si>
    <t xml:space="preserve">Fiber70Eco</t>
  </si>
  <si>
    <t xml:space="preserve">Fiber70</t>
  </si>
  <si>
    <t xml:space="preserve">1.5 Mbps</t>
  </si>
  <si>
    <t xml:space="preserve">FiberVIP70</t>
  </si>
  <si>
    <t xml:space="preserve">2.5 Mbps</t>
  </si>
  <si>
    <t xml:space="preserve">Fiber80Eco</t>
  </si>
  <si>
    <t xml:space="preserve">Fiber80</t>
  </si>
  <si>
    <t xml:space="preserve">FiberVIP80</t>
  </si>
  <si>
    <t xml:space="preserve">3 Mbps</t>
  </si>
  <si>
    <t xml:space="preserve">Fiber90Eco</t>
  </si>
  <si>
    <t xml:space="preserve">Fiber90</t>
  </si>
  <si>
    <t xml:space="preserve">FiberVIP90</t>
  </si>
  <si>
    <t xml:space="preserve">6 IP tĩnh</t>
  </si>
  <si>
    <t xml:space="preserve">Fiber100Eco</t>
  </si>
  <si>
    <t xml:space="preserve">Fiber100</t>
  </si>
  <si>
    <t xml:space="preserve">Fiber100+</t>
  </si>
  <si>
    <t xml:space="preserve">FiberVIP100</t>
  </si>
  <si>
    <t xml:space="preserve">4 Mbps</t>
  </si>
  <si>
    <t xml:space="preserve">Fiber120</t>
  </si>
  <si>
    <t xml:space="preserve">Fiber150Eco</t>
  </si>
  <si>
    <t xml:space="preserve">Fiber150</t>
  </si>
  <si>
    <t xml:space="preserve">FiberVIP150</t>
  </si>
  <si>
    <t xml:space="preserve">5 Mbps</t>
  </si>
  <si>
    <t xml:space="preserve">Fiber200</t>
  </si>
  <si>
    <t xml:space="preserve">FiberVIP200</t>
  </si>
  <si>
    <t xml:space="preserve">6 Mbps</t>
  </si>
  <si>
    <t xml:space="preserve">Fiber300</t>
  </si>
  <si>
    <t xml:space="preserve">FiberVIP300</t>
  </si>
  <si>
    <t xml:space="preserve">8 Mbps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     </t>
    </r>
    <r>
      <rPr>
        <b val="true"/>
        <sz val="12"/>
        <color rgb="FF000000"/>
        <rFont val="Times New Roman"/>
        <family val="1"/>
      </rPr>
      <t xml:space="preserve">Đối tượng áp dụng:</t>
    </r>
  </si>
  <si>
    <r>
      <rPr>
        <sz val="12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Khách hàng lắp đặt mới/chuyển đổi dịch vụ MegaVN sang FiberVNN</t>
    </r>
  </si>
  <si>
    <r>
      <rPr>
        <sz val="12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Khách hàng lắp đặt mới combo 02 dịch vụ FiberVNN_Truyền hình (MyTV, HTV, SCTV, mua kèm thiết bị Smartbox)</t>
    </r>
  </si>
  <si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       </t>
    </r>
    <r>
      <rPr>
        <b val="true"/>
        <sz val="12"/>
        <color rgb="FF000000"/>
        <rFont val="Times New Roman"/>
        <family val="1"/>
      </rPr>
      <t xml:space="preserve">Lưu ý: </t>
    </r>
    <r>
      <rPr>
        <sz val="12"/>
        <color rgb="FF000000"/>
        <rFont val="Times New Roman"/>
        <family val="1"/>
      </rPr>
      <t xml:space="preserve">Không áp dụng các gói cước VIP ban hành của văn bản 70/TTKD-ĐH ngày 28/2/2017</t>
    </r>
    <r>
      <rPr>
        <b val="true"/>
        <sz val="12"/>
        <color rgb="FF000000"/>
        <rFont val="Times New Roman"/>
        <family val="1"/>
      </rPr>
      <t xml:space="preserve">.</t>
    </r>
  </si>
  <si>
    <t xml:space="preserve">Giá FiberVNN khi tham gia combo có VAT (MyTV Bình Thường)</t>
  </si>
  <si>
    <t xml:space="preserve">Gói 6 tháng có VAT</t>
  </si>
  <si>
    <t xml:space="preserve">Gói 12 tháng có VAT</t>
  </si>
  <si>
    <t xml:space="preserve">(giảm tương đương 20%)</t>
  </si>
  <si>
    <t xml:space="preserve">Fiber20</t>
  </si>
  <si>
    <t xml:space="preserve">512 Kbps</t>
  </si>
  <si>
    <t xml:space="preserve">F18_ĐB</t>
  </si>
  <si>
    <t xml:space="preserve">Fiber26</t>
  </si>
  <si>
    <t xml:space="preserve">Fiber30</t>
  </si>
  <si>
    <t xml:space="preserve">Fiber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  <charset val="163"/>
    </font>
    <font>
      <sz val="12"/>
      <color rgb="FF000000"/>
      <name val="Arial"/>
      <family val="2"/>
      <charset val="163"/>
    </font>
    <font>
      <b val="true"/>
      <sz val="12"/>
      <color rgb="FFFF000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56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true" hidden="false" outlineLevel="0" max="5" min="5" style="2" width="15.7"/>
    <col collapsed="false" customWidth="true" hidden="false" outlineLevel="0" max="6" min="6" style="1" width="12.7"/>
    <col collapsed="false" customWidth="true" hidden="false" outlineLevel="0" max="7" min="7" style="2" width="14.56"/>
    <col collapsed="false" customWidth="true" hidden="false" outlineLevel="0" max="8" min="8" style="1" width="14.14"/>
    <col collapsed="false" customWidth="true" hidden="false" outlineLevel="0" max="9" min="9" style="1" width="20.28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/>
      <c r="I2" s="4" t="s">
        <v>9</v>
      </c>
      <c r="J2" s="4"/>
      <c r="K2" s="4" t="s">
        <v>10</v>
      </c>
      <c r="L2" s="4"/>
    </row>
    <row r="3" customFormat="false" ht="47.25" hidden="false" customHeight="fals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</row>
    <row r="4" s="2" customFormat="true" ht="31.5" hidden="false" customHeight="false" outlineLevel="0" collapsed="false">
      <c r="A4" s="5" t="s">
        <v>18</v>
      </c>
      <c r="B4" s="4" t="n">
        <v>60</v>
      </c>
      <c r="C4" s="4" t="s">
        <v>19</v>
      </c>
      <c r="D4" s="4" t="s">
        <v>20</v>
      </c>
      <c r="E4" s="6" t="n">
        <v>880000</v>
      </c>
      <c r="F4" s="6" t="n">
        <v>2508000</v>
      </c>
      <c r="G4" s="6" t="n">
        <f aca="false">H4/6</f>
        <v>748000</v>
      </c>
      <c r="H4" s="6" t="n">
        <v>4488000</v>
      </c>
      <c r="I4" s="6" t="n">
        <f aca="false">J4/12</f>
        <v>704000</v>
      </c>
      <c r="J4" s="6" t="n">
        <v>8448000</v>
      </c>
      <c r="K4" s="6" t="n">
        <f aca="false">L4/24</f>
        <v>660000</v>
      </c>
      <c r="L4" s="6" t="n">
        <v>15840000</v>
      </c>
    </row>
    <row r="5" customFormat="false" ht="30" hidden="false" customHeight="false" outlineLevel="0" collapsed="false">
      <c r="A5" s="7" t="s">
        <v>21</v>
      </c>
      <c r="B5" s="8" t="n">
        <v>60</v>
      </c>
      <c r="C5" s="8" t="s">
        <v>22</v>
      </c>
      <c r="D5" s="8" t="s">
        <v>20</v>
      </c>
      <c r="E5" s="6" t="n">
        <v>1980000</v>
      </c>
      <c r="F5" s="9" t="n">
        <v>5643000</v>
      </c>
      <c r="G5" s="6" t="n">
        <f aca="false">H5/6</f>
        <v>1683000</v>
      </c>
      <c r="H5" s="9" t="n">
        <v>10098000</v>
      </c>
      <c r="I5" s="9" t="n">
        <f aca="false">J5/12</f>
        <v>1584000</v>
      </c>
      <c r="J5" s="9" t="n">
        <v>19008000</v>
      </c>
      <c r="K5" s="9" t="n">
        <f aca="false">L5/24</f>
        <v>1485000</v>
      </c>
      <c r="L5" s="9" t="n">
        <v>35640000</v>
      </c>
    </row>
    <row r="6" customFormat="false" ht="30" hidden="false" customHeight="false" outlineLevel="0" collapsed="false">
      <c r="A6" s="7" t="s">
        <v>23</v>
      </c>
      <c r="B6" s="8" t="n">
        <v>60</v>
      </c>
      <c r="C6" s="8" t="s">
        <v>24</v>
      </c>
      <c r="D6" s="8" t="s">
        <v>25</v>
      </c>
      <c r="E6" s="6" t="n">
        <v>748000</v>
      </c>
      <c r="F6" s="9" t="n">
        <v>2132000</v>
      </c>
      <c r="G6" s="6" t="n">
        <f aca="false">H6/6</f>
        <v>635833.333333333</v>
      </c>
      <c r="H6" s="9" t="n">
        <v>3815000</v>
      </c>
      <c r="I6" s="9" t="n">
        <f aca="false">J6/12</f>
        <v>598416.666666667</v>
      </c>
      <c r="J6" s="9" t="n">
        <v>7181000</v>
      </c>
      <c r="K6" s="9" t="n">
        <f aca="false">L6/24</f>
        <v>561000</v>
      </c>
      <c r="L6" s="9" t="n">
        <v>13464000</v>
      </c>
    </row>
    <row r="7" customFormat="false" ht="15.75" hidden="false" customHeight="false" outlineLevel="0" collapsed="false">
      <c r="A7" s="7" t="s">
        <v>26</v>
      </c>
      <c r="B7" s="10" t="n">
        <v>60</v>
      </c>
      <c r="C7" s="8" t="s">
        <v>27</v>
      </c>
      <c r="D7" s="8" t="s">
        <v>27</v>
      </c>
      <c r="E7" s="6" t="n">
        <v>412500</v>
      </c>
      <c r="F7" s="9" t="n">
        <v>1176000</v>
      </c>
      <c r="G7" s="6" t="n">
        <f aca="false">H7/6</f>
        <v>350666.666666667</v>
      </c>
      <c r="H7" s="9" t="n">
        <v>2104000</v>
      </c>
      <c r="I7" s="9" t="n">
        <f aca="false">J7/12</f>
        <v>330000</v>
      </c>
      <c r="J7" s="9" t="n">
        <v>3960000</v>
      </c>
      <c r="K7" s="9" t="n">
        <f aca="false">L7/24</f>
        <v>309375</v>
      </c>
      <c r="L7" s="9" t="n">
        <v>7425000</v>
      </c>
    </row>
    <row r="8" customFormat="false" ht="15.75" hidden="false" customHeight="false" outlineLevel="0" collapsed="false">
      <c r="A8" s="7" t="s">
        <v>28</v>
      </c>
      <c r="B8" s="10" t="n">
        <v>60</v>
      </c>
      <c r="C8" s="8" t="s">
        <v>27</v>
      </c>
      <c r="D8" s="8" t="s">
        <v>27</v>
      </c>
      <c r="E8" s="6" t="n">
        <v>440000</v>
      </c>
      <c r="F8" s="9" t="n">
        <v>1254000</v>
      </c>
      <c r="G8" s="6" t="n">
        <f aca="false">H8/6</f>
        <v>374000</v>
      </c>
      <c r="H8" s="9" t="n">
        <v>2244000</v>
      </c>
      <c r="I8" s="9" t="n">
        <f aca="false">J8/12</f>
        <v>352000</v>
      </c>
      <c r="J8" s="9" t="n">
        <v>4224000</v>
      </c>
      <c r="K8" s="9" t="n">
        <f aca="false">L8/24</f>
        <v>330000</v>
      </c>
      <c r="L8" s="9" t="n">
        <v>7920000</v>
      </c>
    </row>
    <row r="9" customFormat="false" ht="15.75" hidden="false" customHeight="false" outlineLevel="0" collapsed="false">
      <c r="A9" s="7" t="s">
        <v>29</v>
      </c>
      <c r="B9" s="8" t="n">
        <v>70</v>
      </c>
      <c r="C9" s="8" t="s">
        <v>19</v>
      </c>
      <c r="D9" s="8" t="s">
        <v>25</v>
      </c>
      <c r="E9" s="6" t="n">
        <v>1100000</v>
      </c>
      <c r="F9" s="9" t="n">
        <v>3135000</v>
      </c>
      <c r="G9" s="6" t="n">
        <f aca="false">H9/6</f>
        <v>935000</v>
      </c>
      <c r="H9" s="9" t="n">
        <v>5610000</v>
      </c>
      <c r="I9" s="9" t="n">
        <f aca="false">J9/12</f>
        <v>880000</v>
      </c>
      <c r="J9" s="9" t="n">
        <v>10560000</v>
      </c>
      <c r="K9" s="9" t="n">
        <f aca="false">L9/24</f>
        <v>825000</v>
      </c>
      <c r="L9" s="9" t="n">
        <v>19800000</v>
      </c>
    </row>
    <row r="10" customFormat="false" ht="30" hidden="false" customHeight="false" outlineLevel="0" collapsed="false">
      <c r="A10" s="7" t="s">
        <v>30</v>
      </c>
      <c r="B10" s="8" t="n">
        <v>70</v>
      </c>
      <c r="C10" s="8" t="s">
        <v>31</v>
      </c>
      <c r="D10" s="8" t="s">
        <v>20</v>
      </c>
      <c r="E10" s="6" t="n">
        <v>1540000</v>
      </c>
      <c r="F10" s="9" t="n">
        <v>4389000</v>
      </c>
      <c r="G10" s="6" t="n">
        <f aca="false">H10/6</f>
        <v>1309000</v>
      </c>
      <c r="H10" s="9" t="n">
        <v>7854000</v>
      </c>
      <c r="I10" s="9" t="n">
        <f aca="false">J10/12</f>
        <v>1232000</v>
      </c>
      <c r="J10" s="9" t="n">
        <v>14784000</v>
      </c>
      <c r="K10" s="9" t="n">
        <f aca="false">L10/24</f>
        <v>1155000</v>
      </c>
      <c r="L10" s="9" t="n">
        <v>27720000</v>
      </c>
    </row>
    <row r="11" customFormat="false" ht="30" hidden="false" customHeight="false" outlineLevel="0" collapsed="false">
      <c r="A11" s="7" t="s">
        <v>32</v>
      </c>
      <c r="B11" s="8" t="n">
        <v>70</v>
      </c>
      <c r="C11" s="8" t="s">
        <v>33</v>
      </c>
      <c r="D11" s="8" t="s">
        <v>20</v>
      </c>
      <c r="E11" s="6" t="n">
        <v>3300000</v>
      </c>
      <c r="F11" s="9" t="n">
        <v>9405000</v>
      </c>
      <c r="G11" s="6" t="n">
        <f aca="false">H11/6</f>
        <v>2805000</v>
      </c>
      <c r="H11" s="9" t="n">
        <v>16830000</v>
      </c>
      <c r="I11" s="9" t="n">
        <f aca="false">J11/12</f>
        <v>2640000</v>
      </c>
      <c r="J11" s="9" t="n">
        <v>31680000</v>
      </c>
      <c r="K11" s="9" t="n">
        <f aca="false">L11/24</f>
        <v>2475000</v>
      </c>
      <c r="L11" s="9" t="n">
        <v>59400000</v>
      </c>
    </row>
    <row r="12" customFormat="false" ht="30" hidden="false" customHeight="false" outlineLevel="0" collapsed="false">
      <c r="A12" s="7" t="s">
        <v>34</v>
      </c>
      <c r="B12" s="8" t="n">
        <v>80</v>
      </c>
      <c r="C12" s="8" t="s">
        <v>19</v>
      </c>
      <c r="D12" s="8" t="s">
        <v>20</v>
      </c>
      <c r="E12" s="6" t="n">
        <v>1760000</v>
      </c>
      <c r="F12" s="9" t="n">
        <v>5016000</v>
      </c>
      <c r="G12" s="6" t="n">
        <f aca="false">H12/6</f>
        <v>1496000</v>
      </c>
      <c r="H12" s="9" t="n">
        <v>8976000</v>
      </c>
      <c r="I12" s="9" t="n">
        <f aca="false">J12/12</f>
        <v>1408000</v>
      </c>
      <c r="J12" s="9" t="n">
        <v>16896000</v>
      </c>
      <c r="K12" s="9" t="n">
        <f aca="false">L12/24</f>
        <v>1320000</v>
      </c>
      <c r="L12" s="9" t="n">
        <v>31680000</v>
      </c>
    </row>
    <row r="13" customFormat="false" ht="30" hidden="false" customHeight="false" outlineLevel="0" collapsed="false">
      <c r="A13" s="11" t="s">
        <v>35</v>
      </c>
      <c r="B13" s="12" t="n">
        <v>80</v>
      </c>
      <c r="C13" s="12" t="s">
        <v>22</v>
      </c>
      <c r="D13" s="12" t="s">
        <v>20</v>
      </c>
      <c r="E13" s="13" t="n">
        <v>2200000</v>
      </c>
      <c r="F13" s="14" t="n">
        <v>6270000</v>
      </c>
      <c r="G13" s="13" t="n">
        <f aca="false">H13/6</f>
        <v>1870000</v>
      </c>
      <c r="H13" s="14" t="n">
        <v>11220000</v>
      </c>
      <c r="I13" s="14" t="n">
        <f aca="false">J13/12</f>
        <v>1760000</v>
      </c>
      <c r="J13" s="14" t="n">
        <v>21120000</v>
      </c>
      <c r="K13" s="14" t="n">
        <f aca="false">L13/24</f>
        <v>1650000</v>
      </c>
      <c r="L13" s="14" t="n">
        <v>39600000</v>
      </c>
    </row>
    <row r="14" customFormat="false" ht="30" hidden="false" customHeight="false" outlineLevel="0" collapsed="false">
      <c r="A14" s="7" t="s">
        <v>36</v>
      </c>
      <c r="B14" s="8" t="n">
        <v>80</v>
      </c>
      <c r="C14" s="8" t="s">
        <v>37</v>
      </c>
      <c r="D14" s="8" t="s">
        <v>20</v>
      </c>
      <c r="E14" s="6" t="n">
        <v>4400000</v>
      </c>
      <c r="F14" s="9" t="n">
        <v>12540000</v>
      </c>
      <c r="G14" s="6" t="n">
        <f aca="false">H14/6</f>
        <v>3740000</v>
      </c>
      <c r="H14" s="9" t="n">
        <v>22440000</v>
      </c>
      <c r="I14" s="9" t="n">
        <f aca="false">J14/12</f>
        <v>3520000</v>
      </c>
      <c r="J14" s="9" t="n">
        <v>42240000</v>
      </c>
      <c r="K14" s="9" t="n">
        <f aca="false">L14/24</f>
        <v>3300000</v>
      </c>
      <c r="L14" s="9" t="n">
        <v>79200000</v>
      </c>
    </row>
    <row r="15" customFormat="false" ht="30" hidden="false" customHeight="false" outlineLevel="0" collapsed="false">
      <c r="A15" s="7" t="s">
        <v>38</v>
      </c>
      <c r="B15" s="8" t="n">
        <v>90</v>
      </c>
      <c r="C15" s="8" t="s">
        <v>19</v>
      </c>
      <c r="D15" s="8" t="s">
        <v>20</v>
      </c>
      <c r="E15" s="6" t="n">
        <v>2420000</v>
      </c>
      <c r="F15" s="9" t="n">
        <v>6897000</v>
      </c>
      <c r="G15" s="6" t="n">
        <f aca="false">H15/6</f>
        <v>2057000</v>
      </c>
      <c r="H15" s="9" t="n">
        <v>12342000</v>
      </c>
      <c r="I15" s="9" t="n">
        <f aca="false">J15/12</f>
        <v>1936000</v>
      </c>
      <c r="J15" s="9" t="n">
        <v>23232000</v>
      </c>
      <c r="K15" s="9" t="n">
        <f aca="false">L15/24</f>
        <v>1815000</v>
      </c>
      <c r="L15" s="9" t="n">
        <v>43560000</v>
      </c>
    </row>
    <row r="16" customFormat="false" ht="30" hidden="false" customHeight="false" outlineLevel="0" collapsed="false">
      <c r="A16" s="11" t="s">
        <v>39</v>
      </c>
      <c r="B16" s="12" t="n">
        <v>90</v>
      </c>
      <c r="C16" s="12" t="s">
        <v>22</v>
      </c>
      <c r="D16" s="12" t="s">
        <v>20</v>
      </c>
      <c r="E16" s="13" t="n">
        <v>3300000</v>
      </c>
      <c r="F16" s="14" t="n">
        <v>9405000</v>
      </c>
      <c r="G16" s="13" t="n">
        <f aca="false">H16/6</f>
        <v>2805000</v>
      </c>
      <c r="H16" s="14" t="n">
        <v>16830000</v>
      </c>
      <c r="I16" s="14" t="n">
        <f aca="false">J16/12</f>
        <v>2640000</v>
      </c>
      <c r="J16" s="14" t="n">
        <v>31680000</v>
      </c>
      <c r="K16" s="14" t="n">
        <f aca="false">L16/24</f>
        <v>2475000</v>
      </c>
      <c r="L16" s="14" t="n">
        <v>59400000</v>
      </c>
    </row>
    <row r="17" customFormat="false" ht="30" hidden="false" customHeight="false" outlineLevel="0" collapsed="false">
      <c r="A17" s="7" t="s">
        <v>40</v>
      </c>
      <c r="B17" s="8" t="n">
        <v>90</v>
      </c>
      <c r="C17" s="8" t="s">
        <v>37</v>
      </c>
      <c r="D17" s="8" t="s">
        <v>41</v>
      </c>
      <c r="E17" s="6" t="n">
        <v>6600000</v>
      </c>
      <c r="F17" s="9" t="n">
        <v>18810000</v>
      </c>
      <c r="G17" s="6" t="n">
        <f aca="false">H17/6</f>
        <v>5610000</v>
      </c>
      <c r="H17" s="9" t="n">
        <v>33660000</v>
      </c>
      <c r="I17" s="9" t="n">
        <f aca="false">J17/12</f>
        <v>5280000</v>
      </c>
      <c r="J17" s="9" t="n">
        <v>63360000</v>
      </c>
      <c r="K17" s="9" t="n">
        <f aca="false">L17/24</f>
        <v>4950000</v>
      </c>
      <c r="L17" s="9" t="n">
        <v>118800000</v>
      </c>
    </row>
    <row r="18" customFormat="false" ht="30" hidden="false" customHeight="false" outlineLevel="0" collapsed="false">
      <c r="A18" s="7" t="s">
        <v>42</v>
      </c>
      <c r="B18" s="8" t="n">
        <v>100</v>
      </c>
      <c r="C18" s="8" t="s">
        <v>19</v>
      </c>
      <c r="D18" s="8" t="s">
        <v>20</v>
      </c>
      <c r="E18" s="6" t="n">
        <v>2750000</v>
      </c>
      <c r="F18" s="9" t="n">
        <v>7838000</v>
      </c>
      <c r="G18" s="6" t="n">
        <f aca="false">H18/6</f>
        <v>2337500</v>
      </c>
      <c r="H18" s="9" t="n">
        <v>14025000</v>
      </c>
      <c r="I18" s="9" t="n">
        <f aca="false">J18/12</f>
        <v>2200000</v>
      </c>
      <c r="J18" s="9" t="n">
        <v>26400000</v>
      </c>
      <c r="K18" s="9" t="n">
        <f aca="false">L18/24</f>
        <v>2062500</v>
      </c>
      <c r="L18" s="9" t="n">
        <v>49500000</v>
      </c>
    </row>
    <row r="19" customFormat="false" ht="30" hidden="false" customHeight="false" outlineLevel="0" collapsed="false">
      <c r="A19" s="7" t="s">
        <v>43</v>
      </c>
      <c r="B19" s="8" t="n">
        <v>100</v>
      </c>
      <c r="C19" s="8" t="s">
        <v>22</v>
      </c>
      <c r="D19" s="8" t="s">
        <v>41</v>
      </c>
      <c r="E19" s="6" t="n">
        <v>4400000</v>
      </c>
      <c r="F19" s="9" t="n">
        <v>12540000</v>
      </c>
      <c r="G19" s="6" t="n">
        <f aca="false">H19/6</f>
        <v>3740000</v>
      </c>
      <c r="H19" s="9" t="n">
        <v>22440000</v>
      </c>
      <c r="I19" s="9" t="n">
        <f aca="false">J19/12</f>
        <v>3520000</v>
      </c>
      <c r="J19" s="9" t="n">
        <v>42240000</v>
      </c>
      <c r="K19" s="9" t="n">
        <f aca="false">L19/24</f>
        <v>3300000</v>
      </c>
      <c r="L19" s="9" t="n">
        <v>79200000</v>
      </c>
    </row>
    <row r="20" customFormat="false" ht="30" hidden="false" customHeight="false" outlineLevel="0" collapsed="false">
      <c r="A20" s="7" t="s">
        <v>44</v>
      </c>
      <c r="B20" s="8" t="n">
        <v>100</v>
      </c>
      <c r="C20" s="8" t="s">
        <v>37</v>
      </c>
      <c r="D20" s="8" t="s">
        <v>41</v>
      </c>
      <c r="E20" s="6" t="n">
        <v>6600000</v>
      </c>
      <c r="F20" s="9" t="n">
        <v>18810000</v>
      </c>
      <c r="G20" s="6" t="n">
        <f aca="false">H20/6</f>
        <v>5610000</v>
      </c>
      <c r="H20" s="9" t="n">
        <v>33660000</v>
      </c>
      <c r="I20" s="9" t="n">
        <f aca="false">J20/12</f>
        <v>5280000</v>
      </c>
      <c r="J20" s="9" t="n">
        <v>63360000</v>
      </c>
      <c r="K20" s="9" t="n">
        <f aca="false">L20/24</f>
        <v>4950000</v>
      </c>
      <c r="L20" s="9" t="n">
        <v>118800000</v>
      </c>
    </row>
    <row r="21" customFormat="false" ht="30" hidden="false" customHeight="false" outlineLevel="0" collapsed="false">
      <c r="A21" s="7" t="s">
        <v>45</v>
      </c>
      <c r="B21" s="8" t="n">
        <v>100</v>
      </c>
      <c r="C21" s="8" t="s">
        <v>46</v>
      </c>
      <c r="D21" s="8" t="s">
        <v>41</v>
      </c>
      <c r="E21" s="6" t="n">
        <v>8800000</v>
      </c>
      <c r="F21" s="9" t="n">
        <v>25080000</v>
      </c>
      <c r="G21" s="6" t="n">
        <f aca="false">H21/6</f>
        <v>7480000</v>
      </c>
      <c r="H21" s="9" t="n">
        <v>44880000</v>
      </c>
      <c r="I21" s="9" t="n">
        <f aca="false">J21/12</f>
        <v>7040000</v>
      </c>
      <c r="J21" s="9" t="n">
        <v>84480000</v>
      </c>
      <c r="K21" s="9" t="n">
        <f aca="false">L21/24</f>
        <v>6600000</v>
      </c>
      <c r="L21" s="9" t="n">
        <v>158400000</v>
      </c>
    </row>
    <row r="22" customFormat="false" ht="30" hidden="false" customHeight="false" outlineLevel="0" collapsed="false">
      <c r="A22" s="7" t="s">
        <v>47</v>
      </c>
      <c r="B22" s="8" t="n">
        <v>120</v>
      </c>
      <c r="C22" s="8" t="s">
        <v>37</v>
      </c>
      <c r="D22" s="8" t="s">
        <v>41</v>
      </c>
      <c r="E22" s="6" t="n">
        <v>8800000</v>
      </c>
      <c r="F22" s="9" t="n">
        <v>25080000</v>
      </c>
      <c r="G22" s="6" t="n">
        <f aca="false">H22/6</f>
        <v>7480000</v>
      </c>
      <c r="H22" s="9" t="n">
        <v>44880000</v>
      </c>
      <c r="I22" s="9" t="n">
        <f aca="false">J22/12</f>
        <v>7040000</v>
      </c>
      <c r="J22" s="9" t="n">
        <v>84480000</v>
      </c>
      <c r="K22" s="9" t="n">
        <f aca="false">L22/24</f>
        <v>6600000</v>
      </c>
      <c r="L22" s="9" t="n">
        <v>158400000</v>
      </c>
    </row>
    <row r="23" customFormat="false" ht="30" hidden="false" customHeight="false" outlineLevel="0" collapsed="false">
      <c r="A23" s="7" t="s">
        <v>48</v>
      </c>
      <c r="B23" s="8" t="n">
        <v>150</v>
      </c>
      <c r="C23" s="8" t="s">
        <v>37</v>
      </c>
      <c r="D23" s="8" t="s">
        <v>41</v>
      </c>
      <c r="E23" s="6" t="n">
        <v>11000000</v>
      </c>
      <c r="F23" s="9" t="n">
        <v>31350000</v>
      </c>
      <c r="G23" s="6" t="n">
        <f aca="false">H23/6</f>
        <v>9350000</v>
      </c>
      <c r="H23" s="9" t="n">
        <v>56100000</v>
      </c>
      <c r="I23" s="9" t="n">
        <f aca="false">J23/12</f>
        <v>8800000</v>
      </c>
      <c r="J23" s="9" t="n">
        <v>105600000</v>
      </c>
      <c r="K23" s="9" t="n">
        <f aca="false">L23/24</f>
        <v>8250000</v>
      </c>
      <c r="L23" s="9" t="n">
        <v>198000000</v>
      </c>
    </row>
    <row r="24" customFormat="false" ht="30" hidden="false" customHeight="false" outlineLevel="0" collapsed="false">
      <c r="A24" s="7" t="s">
        <v>49</v>
      </c>
      <c r="B24" s="8" t="n">
        <v>150</v>
      </c>
      <c r="C24" s="8" t="s">
        <v>46</v>
      </c>
      <c r="D24" s="8" t="s">
        <v>41</v>
      </c>
      <c r="E24" s="6" t="n">
        <v>13200000</v>
      </c>
      <c r="F24" s="9" t="n">
        <v>37620000</v>
      </c>
      <c r="G24" s="6" t="n">
        <f aca="false">H24/6</f>
        <v>11220000</v>
      </c>
      <c r="H24" s="9" t="n">
        <v>67320000</v>
      </c>
      <c r="I24" s="9" t="n">
        <f aca="false">J24/12</f>
        <v>10560000</v>
      </c>
      <c r="J24" s="9" t="n">
        <v>126720000</v>
      </c>
      <c r="K24" s="9" t="n">
        <f aca="false">L24/24</f>
        <v>9900000</v>
      </c>
      <c r="L24" s="9" t="n">
        <v>237600000</v>
      </c>
    </row>
    <row r="25" customFormat="false" ht="30" hidden="false" customHeight="false" outlineLevel="0" collapsed="false">
      <c r="A25" s="7" t="s">
        <v>50</v>
      </c>
      <c r="B25" s="8" t="n">
        <v>150</v>
      </c>
      <c r="C25" s="8" t="s">
        <v>51</v>
      </c>
      <c r="D25" s="8" t="s">
        <v>41</v>
      </c>
      <c r="E25" s="6" t="n">
        <v>17600000</v>
      </c>
      <c r="F25" s="9" t="n">
        <v>50160000</v>
      </c>
      <c r="G25" s="6" t="n">
        <f aca="false">H25/6</f>
        <v>14960000</v>
      </c>
      <c r="H25" s="9" t="n">
        <v>89760000</v>
      </c>
      <c r="I25" s="9" t="n">
        <f aca="false">J25/12</f>
        <v>14080000</v>
      </c>
      <c r="J25" s="9" t="n">
        <v>168960000</v>
      </c>
      <c r="K25" s="9" t="n">
        <f aca="false">L25/24</f>
        <v>13200000</v>
      </c>
      <c r="L25" s="9" t="n">
        <v>316800000</v>
      </c>
    </row>
    <row r="26" customFormat="false" ht="30" hidden="false" customHeight="false" outlineLevel="0" collapsed="false">
      <c r="A26" s="7" t="s">
        <v>52</v>
      </c>
      <c r="B26" s="8" t="n">
        <v>200</v>
      </c>
      <c r="C26" s="8" t="s">
        <v>46</v>
      </c>
      <c r="D26" s="8" t="s">
        <v>41</v>
      </c>
      <c r="E26" s="6" t="n">
        <v>16500000</v>
      </c>
      <c r="F26" s="9" t="n">
        <v>47025000</v>
      </c>
      <c r="G26" s="6" t="n">
        <f aca="false">H26/6</f>
        <v>14025000</v>
      </c>
      <c r="H26" s="9" t="n">
        <v>84150000</v>
      </c>
      <c r="I26" s="9" t="n">
        <f aca="false">J26/12</f>
        <v>13200000</v>
      </c>
      <c r="J26" s="9" t="n">
        <v>158400000</v>
      </c>
      <c r="K26" s="9" t="n">
        <f aca="false">L26/24</f>
        <v>12375000</v>
      </c>
      <c r="L26" s="9" t="n">
        <v>297000000</v>
      </c>
    </row>
    <row r="27" customFormat="false" ht="30" hidden="false" customHeight="false" outlineLevel="0" collapsed="false">
      <c r="A27" s="7" t="s">
        <v>53</v>
      </c>
      <c r="B27" s="8" t="n">
        <v>200</v>
      </c>
      <c r="C27" s="8" t="s">
        <v>54</v>
      </c>
      <c r="D27" s="8" t="s">
        <v>41</v>
      </c>
      <c r="E27" s="6" t="n">
        <v>22000000</v>
      </c>
      <c r="F27" s="9" t="n">
        <v>62700000</v>
      </c>
      <c r="G27" s="6" t="n">
        <f aca="false">H27/6</f>
        <v>18700000</v>
      </c>
      <c r="H27" s="9" t="n">
        <v>112200000</v>
      </c>
      <c r="I27" s="9" t="n">
        <f aca="false">J27/12</f>
        <v>17600000</v>
      </c>
      <c r="J27" s="9" t="n">
        <v>211200000</v>
      </c>
      <c r="K27" s="9" t="n">
        <f aca="false">L27/24</f>
        <v>16500000</v>
      </c>
      <c r="L27" s="9" t="n">
        <v>396000000</v>
      </c>
    </row>
    <row r="28" customFormat="false" ht="30" hidden="false" customHeight="false" outlineLevel="0" collapsed="false">
      <c r="A28" s="7" t="s">
        <v>55</v>
      </c>
      <c r="B28" s="8" t="n">
        <v>300</v>
      </c>
      <c r="C28" s="8" t="s">
        <v>51</v>
      </c>
      <c r="D28" s="8" t="s">
        <v>41</v>
      </c>
      <c r="E28" s="6" t="n">
        <v>22000000</v>
      </c>
      <c r="F28" s="9" t="n">
        <v>62700000</v>
      </c>
      <c r="G28" s="6" t="n">
        <f aca="false">H28/6</f>
        <v>18700000</v>
      </c>
      <c r="H28" s="9" t="n">
        <v>112200000</v>
      </c>
      <c r="I28" s="9" t="n">
        <f aca="false">J28/12</f>
        <v>17600000</v>
      </c>
      <c r="J28" s="9" t="n">
        <v>211200000</v>
      </c>
      <c r="K28" s="9" t="n">
        <f aca="false">L28/24</f>
        <v>16500000</v>
      </c>
      <c r="L28" s="9" t="n">
        <v>396000000</v>
      </c>
    </row>
    <row r="29" customFormat="false" ht="30" hidden="false" customHeight="false" outlineLevel="0" collapsed="false">
      <c r="A29" s="7" t="s">
        <v>56</v>
      </c>
      <c r="B29" s="8" t="n">
        <v>300</v>
      </c>
      <c r="C29" s="8" t="s">
        <v>57</v>
      </c>
      <c r="D29" s="8" t="s">
        <v>41</v>
      </c>
      <c r="E29" s="6" t="n">
        <v>33000000</v>
      </c>
      <c r="F29" s="9" t="n">
        <v>94050000</v>
      </c>
      <c r="G29" s="6" t="n">
        <f aca="false">H29/6</f>
        <v>28050000</v>
      </c>
      <c r="H29" s="9" t="n">
        <v>168300000</v>
      </c>
      <c r="I29" s="9" t="n">
        <f aca="false">J29/12</f>
        <v>26400000</v>
      </c>
      <c r="J29" s="9" t="n">
        <v>316800000</v>
      </c>
      <c r="K29" s="9" t="n">
        <f aca="false">L29/24</f>
        <v>24750000</v>
      </c>
      <c r="L29" s="9" t="n">
        <v>594000000</v>
      </c>
    </row>
    <row r="31" customFormat="false" ht="15.75" hidden="false" customHeight="false" outlineLevel="0" collapsed="false">
      <c r="A31" s="15" t="s">
        <v>58</v>
      </c>
    </row>
    <row r="32" customFormat="false" ht="15.75" hidden="false" customHeight="false" outlineLevel="0" collapsed="false">
      <c r="A32" s="16" t="s">
        <v>59</v>
      </c>
    </row>
    <row r="33" customFormat="false" ht="15.75" hidden="false" customHeight="false" outlineLevel="0" collapsed="false">
      <c r="A33" s="16" t="s">
        <v>60</v>
      </c>
    </row>
    <row r="34" customFormat="false" ht="15.75" hidden="false" customHeight="false" outlineLevel="0" collapsed="false">
      <c r="A34" s="15" t="s">
        <v>61</v>
      </c>
    </row>
  </sheetData>
  <mergeCells count="10">
    <mergeCell ref="A1:E1"/>
    <mergeCell ref="F1:L1"/>
    <mergeCell ref="A2:A3"/>
    <mergeCell ref="B2:B3"/>
    <mergeCell ref="C2:C3"/>
    <mergeCell ref="D2:D3"/>
    <mergeCell ref="E2:E3"/>
    <mergeCell ref="G2:H2"/>
    <mergeCell ref="I2:J2"/>
    <mergeCell ref="K2:L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9" min="8" style="0" width="15.56"/>
    <col collapsed="false" customWidth="true" hidden="false" outlineLevel="0" max="10" min="10" style="0" width="15.85"/>
    <col collapsed="false" customWidth="true" hidden="false" outlineLevel="0" max="11" min="11" style="0" width="14.41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3.56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  <c r="M2" s="4" t="s">
        <v>62</v>
      </c>
      <c r="N2" s="4"/>
    </row>
    <row r="3" customFormat="false" ht="4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/>
      <c r="K3" s="4" t="s">
        <v>10</v>
      </c>
      <c r="L3" s="4"/>
      <c r="M3" s="4" t="s">
        <v>63</v>
      </c>
      <c r="N3" s="4" t="s">
        <v>64</v>
      </c>
    </row>
    <row r="4" customFormat="false" ht="63" hidden="false" customHeight="false" outlineLevel="0" collapsed="false">
      <c r="A4" s="4"/>
      <c r="B4" s="4"/>
      <c r="C4" s="4"/>
      <c r="D4" s="4"/>
      <c r="E4" s="4"/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65</v>
      </c>
      <c r="N4" s="4" t="s">
        <v>17</v>
      </c>
    </row>
    <row r="5" customFormat="false" ht="30" hidden="false" customHeight="false" outlineLevel="0" collapsed="false">
      <c r="A5" s="7" t="s">
        <v>66</v>
      </c>
      <c r="B5" s="8" t="n">
        <v>20</v>
      </c>
      <c r="C5" s="8" t="s">
        <v>67</v>
      </c>
      <c r="D5" s="8" t="s">
        <v>27</v>
      </c>
      <c r="E5" s="6" t="n">
        <v>209000</v>
      </c>
      <c r="F5" s="9" t="n">
        <v>596000</v>
      </c>
      <c r="G5" s="6" t="n">
        <f aca="false">H5/6</f>
        <v>177666.666666667</v>
      </c>
      <c r="H5" s="9" t="n">
        <v>1066000</v>
      </c>
      <c r="I5" s="9" t="n">
        <f aca="false">J5/12</f>
        <v>167250</v>
      </c>
      <c r="J5" s="9" t="n">
        <v>2007000</v>
      </c>
      <c r="K5" s="9" t="n">
        <f aca="false">L5/24</f>
        <v>156750</v>
      </c>
      <c r="L5" s="9" t="n">
        <v>3762000</v>
      </c>
      <c r="M5" s="9" t="n">
        <v>1004000</v>
      </c>
      <c r="N5" s="9" t="n">
        <v>1881000</v>
      </c>
    </row>
    <row r="6" customFormat="false" ht="30" hidden="false" customHeight="false" outlineLevel="0" collapsed="false">
      <c r="A6" s="7" t="s">
        <v>68</v>
      </c>
      <c r="B6" s="4" t="n">
        <v>20</v>
      </c>
      <c r="C6" s="8" t="s">
        <v>27</v>
      </c>
      <c r="D6" s="8" t="s">
        <v>27</v>
      </c>
      <c r="E6" s="6" t="n">
        <v>185625</v>
      </c>
      <c r="F6" s="9" t="n">
        <v>530000</v>
      </c>
      <c r="G6" s="6" t="n">
        <f aca="false">H6/6</f>
        <v>157833.333333333</v>
      </c>
      <c r="H6" s="9" t="n">
        <v>947000</v>
      </c>
      <c r="I6" s="9" t="n">
        <f aca="false">J6/12</f>
        <v>148500</v>
      </c>
      <c r="J6" s="9" t="n">
        <v>1782000</v>
      </c>
      <c r="K6" s="9" t="n">
        <f aca="false">L6/24</f>
        <v>139250</v>
      </c>
      <c r="L6" s="9" t="n">
        <v>3342000</v>
      </c>
      <c r="M6" s="9" t="n">
        <v>891000</v>
      </c>
      <c r="N6" s="9" t="n">
        <v>1671000</v>
      </c>
    </row>
    <row r="7" customFormat="false" ht="30" hidden="false" customHeight="false" outlineLevel="0" collapsed="false">
      <c r="A7" s="7" t="s">
        <v>69</v>
      </c>
      <c r="B7" s="8" t="n">
        <v>26</v>
      </c>
      <c r="C7" s="8" t="s">
        <v>67</v>
      </c>
      <c r="D7" s="8" t="s">
        <v>27</v>
      </c>
      <c r="E7" s="6" t="n">
        <v>220000</v>
      </c>
      <c r="F7" s="9" t="n">
        <v>627000</v>
      </c>
      <c r="G7" s="6" t="n">
        <f aca="false">H7/6</f>
        <v>187000</v>
      </c>
      <c r="H7" s="9" t="n">
        <v>1122000</v>
      </c>
      <c r="I7" s="9" t="n">
        <f aca="false">J7/12</f>
        <v>176000</v>
      </c>
      <c r="J7" s="9" t="n">
        <v>2112000</v>
      </c>
      <c r="K7" s="9" t="n">
        <f aca="false">L7/24</f>
        <v>165000</v>
      </c>
      <c r="L7" s="9" t="n">
        <v>3960000</v>
      </c>
      <c r="M7" s="9" t="n">
        <v>1056000</v>
      </c>
      <c r="N7" s="9" t="n">
        <v>1980000</v>
      </c>
    </row>
    <row r="8" customFormat="false" ht="30" hidden="false" customHeight="false" outlineLevel="0" collapsed="false">
      <c r="A8" s="7" t="s">
        <v>70</v>
      </c>
      <c r="B8" s="8" t="n">
        <v>30</v>
      </c>
      <c r="C8" s="8" t="s">
        <v>67</v>
      </c>
      <c r="D8" s="8" t="s">
        <v>27</v>
      </c>
      <c r="E8" s="6" t="n">
        <v>253000</v>
      </c>
      <c r="F8" s="9" t="n">
        <v>722000</v>
      </c>
      <c r="G8" s="6" t="n">
        <f aca="false">H8/6</f>
        <v>215166.666666667</v>
      </c>
      <c r="H8" s="9" t="n">
        <v>1291000</v>
      </c>
      <c r="I8" s="9" t="n">
        <f aca="false">J8/12</f>
        <v>202416.666666667</v>
      </c>
      <c r="J8" s="9" t="n">
        <v>2429000</v>
      </c>
      <c r="K8" s="9" t="n">
        <f aca="false">L8/24</f>
        <v>189750</v>
      </c>
      <c r="L8" s="9" t="n">
        <v>4554000</v>
      </c>
      <c r="M8" s="9" t="n">
        <v>1215000</v>
      </c>
      <c r="N8" s="9" t="n">
        <v>2277000</v>
      </c>
    </row>
    <row r="9" customFormat="false" ht="30" hidden="false" customHeight="false" outlineLevel="0" collapsed="false">
      <c r="A9" s="11" t="s">
        <v>71</v>
      </c>
      <c r="B9" s="12" t="n">
        <v>40</v>
      </c>
      <c r="C9" s="12" t="s">
        <v>67</v>
      </c>
      <c r="D9" s="12" t="s">
        <v>27</v>
      </c>
      <c r="E9" s="13" t="n">
        <v>374000</v>
      </c>
      <c r="F9" s="14" t="n">
        <v>1066000</v>
      </c>
      <c r="G9" s="13" t="n">
        <f aca="false">H9/6</f>
        <v>318000</v>
      </c>
      <c r="H9" s="14" t="n">
        <v>1908000</v>
      </c>
      <c r="I9" s="14" t="n">
        <f aca="false">J9/12</f>
        <v>299250</v>
      </c>
      <c r="J9" s="14" t="n">
        <v>3591000</v>
      </c>
      <c r="K9" s="14" t="n">
        <f aca="false">L9/24</f>
        <v>280500</v>
      </c>
      <c r="L9" s="14" t="n">
        <v>6732000</v>
      </c>
      <c r="M9" s="14" t="n">
        <v>1796000</v>
      </c>
      <c r="N9" s="14" t="n">
        <v>3366000</v>
      </c>
    </row>
  </sheetData>
  <mergeCells count="11">
    <mergeCell ref="A2:E2"/>
    <mergeCell ref="F2:L2"/>
    <mergeCell ref="M2:N2"/>
    <mergeCell ref="A3:A4"/>
    <mergeCell ref="B3:B4"/>
    <mergeCell ref="C3:C4"/>
    <mergeCell ref="D3:D4"/>
    <mergeCell ref="E3:E4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3:51:50Z</dcterms:created>
  <dc:creator>user</dc:creator>
  <dc:description/>
  <dc:language>en-US</dc:language>
  <cp:lastModifiedBy>HP</cp:lastModifiedBy>
  <cp:lastPrinted>2018-01-02T10:47:29Z</cp:lastPrinted>
  <dcterms:modified xsi:type="dcterms:W3CDTF">2018-11-13T00:46:30Z</dcterms:modified>
  <cp:revision>0</cp:revision>
  <dc:subject/>
  <dc:title/>
</cp:coreProperties>
</file>